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Annual VOC Emissions
% by Weight
Emission Report</t>
  </si>
  <si>
    <t xml:space="preserve">Bureau of Air Quality</t>
  </si>
  <si>
    <t xml:space="preserve">Page 1 of 1</t>
  </si>
  <si>
    <t xml:space="preserve">Items to be filled in by facility 1-5, 6, 8,1 0, 12, 14, 16, 20-21, 23-24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)Permit Number:  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)Unit ID:</t>
    </r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)Facility Name: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)Equipment ID:</t>
    </r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Condition Number:</t>
    </r>
  </si>
  <si>
    <t xml:space="preserve">Product Name 1</t>
  </si>
  <si>
    <t xml:space="preserve">Product Name 2</t>
  </si>
  <si>
    <t xml:space="preserve">Product Name 3</t>
  </si>
  <si>
    <t xml:space="preserve">Product Name 4</t>
  </si>
  <si>
    <t xml:space="preserve">Product Name 5</t>
  </si>
  <si>
    <t xml:space="preserve">Product Name 6</t>
  </si>
  <si>
    <t xml:space="preserve">Total Tons</t>
  </si>
  <si>
    <t xml:space="preserve">Used (gal)</t>
  </si>
  <si>
    <t xml:space="preserve">Tons VOC</t>
  </si>
  <si>
    <t xml:space="preserve">VOC</t>
  </si>
  <si>
    <t xml:space="preserve">12M Roll</t>
  </si>
  <si>
    <t xml:space="preserve">2007- February</t>
  </si>
  <si>
    <t xml:space="preserve">2007- March</t>
  </si>
  <si>
    <t xml:space="preserve">2007- April</t>
  </si>
  <si>
    <t xml:space="preserve">2007- May</t>
  </si>
  <si>
    <t xml:space="preserve">2007- June</t>
  </si>
  <si>
    <t xml:space="preserve">2007- July</t>
  </si>
  <si>
    <t xml:space="preserve">2007- August</t>
  </si>
  <si>
    <t xml:space="preserve">2007- September</t>
  </si>
  <si>
    <t xml:space="preserve">2007- 0ctober</t>
  </si>
  <si>
    <t xml:space="preserve">2007- November</t>
  </si>
  <si>
    <t xml:space="preserve">2007- December</t>
  </si>
  <si>
    <t xml:space="preserve">2008- January</t>
  </si>
  <si>
    <t xml:space="preserve">2008- February</t>
  </si>
  <si>
    <t xml:space="preserve">2008- March</t>
  </si>
  <si>
    <t xml:space="preserve">2008- April</t>
  </si>
  <si>
    <t xml:space="preserve">2008- May</t>
  </si>
  <si>
    <t xml:space="preserve">2008- June</t>
  </si>
  <si>
    <t xml:space="preserve">2008- July</t>
  </si>
  <si>
    <t xml:space="preserve">2008- August</t>
  </si>
  <si>
    <t xml:space="preserve">2008- September</t>
  </si>
  <si>
    <t xml:space="preserve">2008- 0ctober</t>
  </si>
  <si>
    <t xml:space="preserve">2008- November</t>
  </si>
  <si>
    <t xml:space="preserve">2008- December</t>
  </si>
  <si>
    <r>
      <rPr>
        <b val="true"/>
        <sz val="10"/>
        <rFont val="Arial Narrow"/>
        <family val="2"/>
      </rPr>
      <t xml:space="preserve">20</t>
    </r>
    <r>
      <rPr>
        <sz val="10"/>
        <rFont val="Arial Narrow"/>
        <family val="2"/>
      </rPr>
      <t xml:space="preserve">)</t>
    </r>
  </si>
  <si>
    <t xml:space="preserve">% By Weight of VOC*</t>
  </si>
  <si>
    <r>
      <rPr>
        <b val="true"/>
        <sz val="10"/>
        <rFont val="Arial Narrow"/>
        <family val="2"/>
      </rPr>
      <t xml:space="preserve">21</t>
    </r>
    <r>
      <rPr>
        <sz val="10"/>
        <rFont val="Arial Narrow"/>
        <family val="2"/>
      </rPr>
      <t xml:space="preserve">)</t>
    </r>
  </si>
  <si>
    <t xml:space="preserve">% By Weight of VOC *</t>
  </si>
  <si>
    <t xml:space="preserve">23)</t>
  </si>
  <si>
    <t xml:space="preserve">Density (lbs/gallon)**</t>
  </si>
  <si>
    <t xml:space="preserve">24)</t>
  </si>
  <si>
    <t xml:space="preserve">DHEC 2226 (7/2008)</t>
  </si>
  <si>
    <t xml:space="preserve">         * Individual Product VOC information can be obtained form the MSDS or the material supplier.</t>
  </si>
  <si>
    <t xml:space="preserve">** Can be obtained from MSDS She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10"/>
      <color rgb="FF3366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244080</xdr:rowOff>
    </xdr:from>
    <xdr:to>
      <xdr:col>3</xdr:col>
      <xdr:colOff>180000</xdr:colOff>
      <xdr:row>0</xdr:row>
      <xdr:rowOff>66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880" y="244080"/>
          <a:ext cx="11736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10.43"/>
    <col collapsed="false" customWidth="true" hidden="false" outlineLevel="0" max="9" min="9" style="0" width="10.99"/>
    <col collapsed="false" customWidth="true" hidden="false" outlineLevel="0" max="15" min="10" style="0" width="7.66"/>
  </cols>
  <sheetData>
    <row r="1" customFormat="false" ht="61.5" hidden="false" customHeight="true" outlineLevel="0" collapsed="false">
      <c r="A1" s="1"/>
      <c r="B1" s="1"/>
      <c r="C1" s="1"/>
      <c r="E1" s="1"/>
      <c r="F1" s="1"/>
      <c r="G1" s="2" t="s">
        <v>0</v>
      </c>
      <c r="H1" s="2"/>
      <c r="I1" s="2"/>
    </row>
    <row r="2" customFormat="false" ht="14.4" hidden="false" customHeight="false" outlineLevel="0" collapsed="false">
      <c r="A2" s="3"/>
      <c r="B2" s="1"/>
      <c r="C2" s="1"/>
      <c r="E2" s="1"/>
      <c r="F2" s="1"/>
      <c r="G2" s="1"/>
      <c r="H2" s="4" t="s">
        <v>1</v>
      </c>
    </row>
    <row r="3" customFormat="false" ht="14.4" hidden="false" customHeight="false" outlineLevel="0" collapsed="false">
      <c r="A3" s="3"/>
      <c r="B3" s="1"/>
      <c r="C3" s="1"/>
      <c r="E3" s="1"/>
      <c r="F3" s="1"/>
      <c r="G3" s="1"/>
      <c r="H3" s="4" t="s">
        <v>2</v>
      </c>
    </row>
    <row r="4" customFormat="false" ht="14.4" hidden="false" customHeight="false" outlineLevel="0" collapsed="false">
      <c r="A4" s="3"/>
      <c r="B4" s="1"/>
      <c r="C4" s="1"/>
      <c r="E4" s="1"/>
      <c r="F4" s="1"/>
      <c r="G4" s="1"/>
      <c r="H4" s="4"/>
    </row>
    <row r="5" customFormat="false" ht="13.8" hidden="false" customHeight="false" outlineLevel="0" collapsed="false">
      <c r="A5" s="3"/>
      <c r="B5" s="1"/>
      <c r="C5" s="1"/>
      <c r="E5" s="5"/>
      <c r="F5" s="1"/>
      <c r="G5" s="1"/>
      <c r="H5" s="6" t="s">
        <v>3</v>
      </c>
      <c r="O5" s="7"/>
    </row>
    <row r="6" customFormat="false" ht="13.8" hidden="false" customHeight="false" outlineLevel="0" collapsed="false">
      <c r="A6" s="8"/>
      <c r="B6" s="1"/>
      <c r="C6" s="1"/>
      <c r="E6" s="5"/>
      <c r="F6" s="1"/>
      <c r="G6" s="1"/>
      <c r="H6" s="6"/>
      <c r="O6" s="7"/>
    </row>
    <row r="7" customFormat="false" ht="12" hidden="false" customHeight="true" outlineLevel="0" collapsed="false">
      <c r="A7" s="9" t="s">
        <v>4</v>
      </c>
      <c r="B7" s="10"/>
      <c r="C7" s="10"/>
      <c r="D7" s="10"/>
      <c r="E7" s="11"/>
      <c r="F7" s="10"/>
      <c r="G7" s="10"/>
      <c r="H7" s="9" t="s">
        <v>5</v>
      </c>
      <c r="I7" s="10"/>
      <c r="J7" s="10"/>
      <c r="K7" s="10"/>
      <c r="L7" s="7"/>
      <c r="M7" s="12"/>
      <c r="N7" s="10"/>
      <c r="O7" s="7"/>
    </row>
    <row r="8" customFormat="false" ht="12" hidden="false" customHeight="true" outlineLevel="0" collapsed="false">
      <c r="A8" s="9" t="s">
        <v>6</v>
      </c>
      <c r="B8" s="10"/>
      <c r="C8" s="10"/>
      <c r="D8" s="10"/>
      <c r="E8" s="11"/>
      <c r="F8" s="7"/>
      <c r="G8" s="10"/>
      <c r="H8" s="9" t="s">
        <v>7</v>
      </c>
      <c r="I8" s="10"/>
      <c r="J8" s="10"/>
      <c r="K8" s="10"/>
      <c r="L8" s="10"/>
      <c r="M8" s="10"/>
      <c r="N8" s="10"/>
      <c r="O8" s="7"/>
    </row>
    <row r="9" customFormat="false" ht="12" hidden="false" customHeight="true" outlineLevel="0" collapsed="false">
      <c r="A9" s="9" t="s">
        <v>8</v>
      </c>
      <c r="B9" s="10"/>
      <c r="C9" s="10"/>
      <c r="D9" s="10"/>
      <c r="E9" s="10"/>
      <c r="F9" s="13"/>
      <c r="G9" s="10"/>
      <c r="H9" s="9"/>
      <c r="I9" s="7"/>
      <c r="J9" s="7"/>
      <c r="K9" s="7"/>
      <c r="L9" s="10"/>
      <c r="M9" s="10"/>
      <c r="N9" s="10"/>
      <c r="O9" s="7"/>
    </row>
    <row r="10" s="14" customFormat="true" ht="12" hidden="false" customHeight="true" outlineLevel="0" collapsed="false">
      <c r="B10" s="15" t="n">
        <v>6</v>
      </c>
      <c r="C10" s="16" t="n">
        <v>7</v>
      </c>
      <c r="D10" s="16" t="n">
        <v>8</v>
      </c>
      <c r="E10" s="17" t="n">
        <v>9</v>
      </c>
      <c r="F10" s="16" t="n">
        <v>10</v>
      </c>
      <c r="G10" s="18" t="n">
        <v>11</v>
      </c>
      <c r="H10" s="19" t="n">
        <v>12</v>
      </c>
      <c r="I10" s="17" t="n">
        <v>13</v>
      </c>
      <c r="J10" s="16" t="n">
        <v>14</v>
      </c>
      <c r="K10" s="17" t="n">
        <v>15</v>
      </c>
      <c r="L10" s="16" t="n">
        <v>16</v>
      </c>
      <c r="M10" s="16" t="n">
        <v>17</v>
      </c>
      <c r="N10" s="17" t="n">
        <v>18</v>
      </c>
      <c r="O10" s="16" t="n">
        <v>19</v>
      </c>
    </row>
    <row r="11" customFormat="false" ht="12" hidden="false" customHeight="true" outlineLevel="0" collapsed="false">
      <c r="A11" s="20"/>
      <c r="B11" s="21" t="s">
        <v>9</v>
      </c>
      <c r="C11" s="22"/>
      <c r="D11" s="23" t="s">
        <v>10</v>
      </c>
      <c r="E11" s="22"/>
      <c r="F11" s="24" t="s">
        <v>11</v>
      </c>
      <c r="G11" s="22"/>
      <c r="H11" s="25" t="s">
        <v>12</v>
      </c>
      <c r="I11" s="25"/>
      <c r="J11" s="26" t="s">
        <v>13</v>
      </c>
      <c r="K11" s="22"/>
      <c r="L11" s="25" t="s">
        <v>14</v>
      </c>
      <c r="M11" s="24"/>
      <c r="N11" s="27" t="s">
        <v>15</v>
      </c>
      <c r="O11" s="27" t="s">
        <v>15</v>
      </c>
    </row>
    <row r="12" s="34" customFormat="true" ht="12" hidden="false" customHeight="true" outlineLevel="0" collapsed="false">
      <c r="A12" s="28"/>
      <c r="B12" s="29" t="s">
        <v>16</v>
      </c>
      <c r="C12" s="29" t="s">
        <v>17</v>
      </c>
      <c r="D12" s="29" t="s">
        <v>16</v>
      </c>
      <c r="E12" s="29" t="s">
        <v>17</v>
      </c>
      <c r="F12" s="29" t="s">
        <v>16</v>
      </c>
      <c r="G12" s="30" t="s">
        <v>17</v>
      </c>
      <c r="H12" s="29" t="s">
        <v>16</v>
      </c>
      <c r="I12" s="29" t="s">
        <v>17</v>
      </c>
      <c r="J12" s="29" t="s">
        <v>16</v>
      </c>
      <c r="K12" s="29" t="s">
        <v>17</v>
      </c>
      <c r="L12" s="29" t="s">
        <v>16</v>
      </c>
      <c r="M12" s="31" t="s">
        <v>17</v>
      </c>
      <c r="N12" s="32" t="s">
        <v>18</v>
      </c>
      <c r="O12" s="32" t="s">
        <v>19</v>
      </c>
      <c r="P12" s="33"/>
    </row>
    <row r="13" customFormat="false" ht="12" hidden="false" customHeight="true" outlineLevel="0" collapsed="false">
      <c r="A13" s="35" t="s">
        <v>20</v>
      </c>
      <c r="B13" s="36"/>
      <c r="C13" s="37" t="n">
        <f aca="false">((B13*J37)*(B37/100))/2000</f>
        <v>0</v>
      </c>
      <c r="D13" s="36"/>
      <c r="E13" s="36" t="n">
        <f aca="false">((D13*J38)*(B38/100))/2000</f>
        <v>0</v>
      </c>
      <c r="F13" s="38"/>
      <c r="G13" s="36" t="n">
        <f aca="false">((F13*J39)*(B39/100))/2000</f>
        <v>0</v>
      </c>
      <c r="H13" s="39"/>
      <c r="I13" s="38" t="n">
        <f aca="false">((H13*N37)*(F37/100))/2000</f>
        <v>0</v>
      </c>
      <c r="J13" s="36"/>
      <c r="K13" s="39" t="n">
        <f aca="false">((J13*N38)*(F38/100))/2000</f>
        <v>0</v>
      </c>
      <c r="L13" s="38"/>
      <c r="M13" s="36" t="n">
        <f aca="false">((L13*N39)*(F39/100))/2000</f>
        <v>0</v>
      </c>
      <c r="N13" s="40" t="n">
        <f aca="false">(C13+E13+G13+I13+K13+M13)</f>
        <v>0</v>
      </c>
      <c r="O13" s="41"/>
    </row>
    <row r="14" customFormat="false" ht="12" hidden="false" customHeight="true" outlineLevel="0" collapsed="false">
      <c r="A14" s="35" t="s">
        <v>21</v>
      </c>
      <c r="B14" s="42"/>
      <c r="C14" s="43" t="n">
        <f aca="false">((B14*J37)*(B37/100))/2000</f>
        <v>0</v>
      </c>
      <c r="D14" s="42"/>
      <c r="E14" s="44" t="n">
        <f aca="false">((D14*J38)*(B38/100))/2000</f>
        <v>0</v>
      </c>
      <c r="F14" s="45"/>
      <c r="G14" s="42" t="n">
        <f aca="false">((F14*J39)*(B39/100))/2000</f>
        <v>0</v>
      </c>
      <c r="H14" s="44"/>
      <c r="I14" s="45" t="n">
        <f aca="false">((H14*N37)*(F37/100))/2000</f>
        <v>0</v>
      </c>
      <c r="J14" s="42"/>
      <c r="K14" s="44" t="n">
        <f aca="false">((J14*N38)*(F38/100))/2000</f>
        <v>0</v>
      </c>
      <c r="L14" s="45"/>
      <c r="M14" s="42" t="n">
        <f aca="false">((L14*N39)*(F39/100))/2000</f>
        <v>0</v>
      </c>
      <c r="N14" s="40" t="n">
        <f aca="false">(C14+E14+G14+I14+K14+M14)</f>
        <v>0</v>
      </c>
      <c r="O14" s="46"/>
    </row>
    <row r="15" customFormat="false" ht="12" hidden="false" customHeight="true" outlineLevel="0" collapsed="false">
      <c r="A15" s="47" t="s">
        <v>22</v>
      </c>
      <c r="B15" s="42"/>
      <c r="C15" s="44" t="n">
        <f aca="false">((B15*J37)*(B37/100))/2000</f>
        <v>0</v>
      </c>
      <c r="D15" s="44"/>
      <c r="E15" s="44" t="n">
        <f aca="false">((D15*J38)*(B38/100))/2000</f>
        <v>0</v>
      </c>
      <c r="F15" s="45"/>
      <c r="G15" s="42" t="n">
        <f aca="false">((F15*J39)*(B39/100))/2000</f>
        <v>0</v>
      </c>
      <c r="H15" s="44"/>
      <c r="I15" s="45" t="n">
        <f aca="false">((H15*N37)*(F37/100))/2000</f>
        <v>0</v>
      </c>
      <c r="J15" s="42"/>
      <c r="K15" s="44" t="n">
        <f aca="false">((J15*N38)*(F38/100))/2000</f>
        <v>0</v>
      </c>
      <c r="L15" s="45"/>
      <c r="M15" s="42" t="n">
        <f aca="false">((L15*N39)*(F39/100))/2000</f>
        <v>0</v>
      </c>
      <c r="N15" s="40" t="n">
        <f aca="false">(C15+E15+G15+I15+K15+M15)</f>
        <v>0</v>
      </c>
      <c r="O15" s="46"/>
    </row>
    <row r="16" customFormat="false" ht="12" hidden="false" customHeight="true" outlineLevel="0" collapsed="false">
      <c r="A16" s="47" t="s">
        <v>23</v>
      </c>
      <c r="B16" s="42"/>
      <c r="C16" s="44" t="n">
        <f aca="false">((B16*J37)*(B37/100))/2000</f>
        <v>0</v>
      </c>
      <c r="D16" s="44"/>
      <c r="E16" s="44" t="n">
        <f aca="false">((D16*J38)*(B38/100))/2000</f>
        <v>0</v>
      </c>
      <c r="F16" s="45"/>
      <c r="G16" s="42" t="n">
        <f aca="false">((F16*J39)*(B39/100))/2000</f>
        <v>0</v>
      </c>
      <c r="H16" s="44"/>
      <c r="I16" s="45" t="n">
        <f aca="false">((H16*N37)*(F37/100))/2000</f>
        <v>0</v>
      </c>
      <c r="J16" s="42"/>
      <c r="K16" s="44" t="n">
        <f aca="false">((J16*N38)*(F38/100))/2000</f>
        <v>0</v>
      </c>
      <c r="L16" s="45"/>
      <c r="M16" s="42" t="n">
        <f aca="false">((L16*N39)*(F39/100))/2000</f>
        <v>0</v>
      </c>
      <c r="N16" s="40" t="n">
        <f aca="false">(C16+E16+G16+I16+K16+M16)</f>
        <v>0</v>
      </c>
      <c r="O16" s="46"/>
    </row>
    <row r="17" customFormat="false" ht="12" hidden="false" customHeight="true" outlineLevel="0" collapsed="false">
      <c r="A17" s="48" t="s">
        <v>24</v>
      </c>
      <c r="B17" s="42"/>
      <c r="C17" s="44" t="n">
        <f aca="false">((B17*J37)*(B37/100))/2000</f>
        <v>0</v>
      </c>
      <c r="D17" s="44"/>
      <c r="E17" s="44" t="n">
        <f aca="false">((D17*J38)*(B38/100))/2000</f>
        <v>0</v>
      </c>
      <c r="F17" s="45"/>
      <c r="G17" s="42" t="n">
        <f aca="false">((F17*J39)*(B39/100))/2000</f>
        <v>0</v>
      </c>
      <c r="H17" s="44"/>
      <c r="I17" s="45" t="n">
        <f aca="false">((H17*N37)*(F37/100))/2000</f>
        <v>0</v>
      </c>
      <c r="J17" s="42"/>
      <c r="K17" s="44" t="n">
        <f aca="false">((J17*N38)*(F38/100))/2000</f>
        <v>0</v>
      </c>
      <c r="L17" s="45"/>
      <c r="M17" s="42" t="n">
        <f aca="false">((L17*N39)*(F39/100))/2000</f>
        <v>0</v>
      </c>
      <c r="N17" s="40" t="n">
        <f aca="false">(C17+E17+G17+I17+K17+M17)</f>
        <v>0</v>
      </c>
      <c r="O17" s="46"/>
    </row>
    <row r="18" customFormat="false" ht="12" hidden="false" customHeight="true" outlineLevel="0" collapsed="false">
      <c r="A18" s="49" t="s">
        <v>25</v>
      </c>
      <c r="B18" s="42"/>
      <c r="C18" s="44" t="n">
        <f aca="false">((B18*J37)*(B37/100))/2000</f>
        <v>0</v>
      </c>
      <c r="D18" s="44"/>
      <c r="E18" s="44" t="n">
        <f aca="false">((D18*J38)*(B38/100))/2000</f>
        <v>0</v>
      </c>
      <c r="F18" s="45"/>
      <c r="G18" s="42" t="n">
        <f aca="false">((F18*J39)*(B39/100))/2000</f>
        <v>0</v>
      </c>
      <c r="H18" s="44"/>
      <c r="I18" s="45" t="n">
        <f aca="false">((H18*N37)*(F37/100))/2000</f>
        <v>0</v>
      </c>
      <c r="J18" s="42"/>
      <c r="K18" s="44" t="n">
        <f aca="false">((J18*N38)*(F38/100))/2000</f>
        <v>0</v>
      </c>
      <c r="L18" s="45"/>
      <c r="M18" s="42" t="n">
        <f aca="false">((L18*N39)*(F39/100))/2000</f>
        <v>0</v>
      </c>
      <c r="N18" s="40" t="n">
        <f aca="false">(C18+E18+G18+I18+K18+M18)</f>
        <v>0</v>
      </c>
      <c r="O18" s="46"/>
    </row>
    <row r="19" customFormat="false" ht="12" hidden="false" customHeight="true" outlineLevel="0" collapsed="false">
      <c r="A19" s="49" t="s">
        <v>26</v>
      </c>
      <c r="B19" s="42"/>
      <c r="C19" s="44" t="n">
        <f aca="false">((B19*J37)*(B37/100))/2000</f>
        <v>0</v>
      </c>
      <c r="D19" s="44"/>
      <c r="E19" s="44" t="n">
        <f aca="false">((D19*J38)*(B38/100))/2000</f>
        <v>0</v>
      </c>
      <c r="F19" s="45"/>
      <c r="G19" s="42" t="n">
        <f aca="false">((F19*J39)*(B39/100))/2000</f>
        <v>0</v>
      </c>
      <c r="H19" s="44"/>
      <c r="I19" s="45" t="n">
        <f aca="false">((H19*N37)*(F37/100))/2000</f>
        <v>0</v>
      </c>
      <c r="J19" s="42"/>
      <c r="K19" s="44" t="n">
        <f aca="false">((J19*N38)*(F38/100))/2000</f>
        <v>0</v>
      </c>
      <c r="L19" s="45"/>
      <c r="M19" s="42" t="n">
        <f aca="false">((L19*N39)*(F39/100))/2000</f>
        <v>0</v>
      </c>
      <c r="N19" s="40" t="n">
        <f aca="false">(C19+E19+G19+I19+K19+M19)</f>
        <v>0</v>
      </c>
      <c r="O19" s="46"/>
    </row>
    <row r="20" customFormat="false" ht="12" hidden="false" customHeight="true" outlineLevel="0" collapsed="false">
      <c r="A20" s="49" t="s">
        <v>27</v>
      </c>
      <c r="B20" s="42"/>
      <c r="C20" s="44" t="n">
        <f aca="false">((B20*J37)*(B37/100))/2000</f>
        <v>0</v>
      </c>
      <c r="D20" s="44"/>
      <c r="E20" s="44" t="n">
        <f aca="false">((D20*J38)*(B38/100))/2000</f>
        <v>0</v>
      </c>
      <c r="F20" s="45"/>
      <c r="G20" s="42" t="n">
        <f aca="false">((F20*J39)*(B39/100))/2000</f>
        <v>0</v>
      </c>
      <c r="H20" s="44"/>
      <c r="I20" s="45" t="n">
        <f aca="false">((H20*N37)*(F37/100))/2000</f>
        <v>0</v>
      </c>
      <c r="J20" s="42"/>
      <c r="K20" s="44" t="n">
        <f aca="false">((J20*N38)*(F38/100))/2000</f>
        <v>0</v>
      </c>
      <c r="L20" s="45"/>
      <c r="M20" s="42" t="n">
        <f aca="false">((L20*N39)*(F39/100))/2000</f>
        <v>0</v>
      </c>
      <c r="N20" s="40" t="n">
        <f aca="false">(C20+E20+G20+I20+K20+M20)</f>
        <v>0</v>
      </c>
      <c r="O20" s="46"/>
    </row>
    <row r="21" customFormat="false" ht="12" hidden="false" customHeight="true" outlineLevel="0" collapsed="false">
      <c r="A21" s="49" t="s">
        <v>28</v>
      </c>
      <c r="B21" s="42"/>
      <c r="C21" s="44" t="n">
        <f aca="false">((B21*J37)*(B37/100))/2000</f>
        <v>0</v>
      </c>
      <c r="D21" s="44"/>
      <c r="E21" s="44" t="n">
        <f aca="false">((D21*J38)*(B38/100))/2000</f>
        <v>0</v>
      </c>
      <c r="F21" s="45"/>
      <c r="G21" s="42" t="n">
        <f aca="false">((F21*J39)*(B39/100))/2000</f>
        <v>0</v>
      </c>
      <c r="H21" s="44"/>
      <c r="I21" s="45" t="n">
        <f aca="false">((H21*N37)*(F37/100))/2000</f>
        <v>0</v>
      </c>
      <c r="J21" s="42"/>
      <c r="K21" s="44" t="n">
        <f aca="false">((J21*N38)*(F38/100))/2000</f>
        <v>0</v>
      </c>
      <c r="L21" s="45"/>
      <c r="M21" s="42" t="n">
        <f aca="false">((L21*N39)*(F39/100))/2000</f>
        <v>0</v>
      </c>
      <c r="N21" s="40" t="n">
        <f aca="false">(C21+E21+G21+I21+K21+M21)</f>
        <v>0</v>
      </c>
      <c r="O21" s="46"/>
    </row>
    <row r="22" customFormat="false" ht="12" hidden="false" customHeight="true" outlineLevel="0" collapsed="false">
      <c r="A22" s="49" t="s">
        <v>29</v>
      </c>
      <c r="B22" s="42"/>
      <c r="C22" s="44" t="n">
        <f aca="false">((B22*J37)*(B37/100))/2000</f>
        <v>0</v>
      </c>
      <c r="D22" s="44"/>
      <c r="E22" s="44" t="n">
        <f aca="false">((D22*J38)*(B38/100))/2000</f>
        <v>0</v>
      </c>
      <c r="F22" s="45"/>
      <c r="G22" s="42" t="n">
        <f aca="false">((F22*J39)*(B39/100))/2000</f>
        <v>0</v>
      </c>
      <c r="H22" s="44"/>
      <c r="I22" s="45" t="n">
        <f aca="false">((H22*N37)*(F37/100))/2000</f>
        <v>0</v>
      </c>
      <c r="J22" s="42"/>
      <c r="K22" s="44" t="n">
        <f aca="false">((J22*N38)*(F38/100))/2000</f>
        <v>0</v>
      </c>
      <c r="L22" s="45"/>
      <c r="M22" s="42" t="n">
        <f aca="false">((L22*N39)*(F39/100))/2000</f>
        <v>0</v>
      </c>
      <c r="N22" s="40" t="n">
        <f aca="false">(C22+E22+G22+I22+K22+M22)</f>
        <v>0</v>
      </c>
      <c r="O22" s="46"/>
    </row>
    <row r="23" customFormat="false" ht="12" hidden="false" customHeight="true" outlineLevel="0" collapsed="false">
      <c r="A23" s="48" t="s">
        <v>30</v>
      </c>
      <c r="B23" s="42"/>
      <c r="C23" s="44" t="n">
        <f aca="false">((B23*J37)*(B37/100))/2000</f>
        <v>0</v>
      </c>
      <c r="D23" s="44"/>
      <c r="E23" s="44" t="n">
        <f aca="false">((D23*J38)*(B38/100))/2000</f>
        <v>0</v>
      </c>
      <c r="F23" s="45"/>
      <c r="G23" s="42" t="n">
        <f aca="false">((F23*J39)*(B39/100))/2000</f>
        <v>0</v>
      </c>
      <c r="H23" s="44"/>
      <c r="I23" s="45" t="n">
        <f aca="false">((H23*N37)*(F37/100))/2000</f>
        <v>0</v>
      </c>
      <c r="J23" s="42"/>
      <c r="K23" s="44" t="n">
        <f aca="false">((J23*N38)*(F38/100))/2000</f>
        <v>0</v>
      </c>
      <c r="L23" s="45"/>
      <c r="M23" s="42" t="n">
        <f aca="false">((L23*N39)*(F39/100))/2000</f>
        <v>0</v>
      </c>
      <c r="N23" s="40" t="n">
        <f aca="false">(C23+E23+G23+I23+K23+M23)</f>
        <v>0</v>
      </c>
      <c r="O23" s="50"/>
    </row>
    <row r="24" s="52" customFormat="true" ht="12" hidden="false" customHeight="true" outlineLevel="0" collapsed="false">
      <c r="A24" s="49" t="s">
        <v>31</v>
      </c>
      <c r="B24" s="42"/>
      <c r="C24" s="44" t="n">
        <f aca="false">((B24*J37)*(B37/100))/2000</f>
        <v>0</v>
      </c>
      <c r="D24" s="44"/>
      <c r="E24" s="44" t="n">
        <f aca="false">((D24*J38)*(B38/100))/2000</f>
        <v>0</v>
      </c>
      <c r="F24" s="45"/>
      <c r="G24" s="42" t="n">
        <f aca="false">((F24*J39)*(B39/100))/2000</f>
        <v>0</v>
      </c>
      <c r="H24" s="44"/>
      <c r="I24" s="45" t="n">
        <f aca="false">((H24*N37)*(F37/100))/2000</f>
        <v>0</v>
      </c>
      <c r="J24" s="42"/>
      <c r="K24" s="44" t="n">
        <f aca="false">((J24*N38)*(F38/100))/2000</f>
        <v>0</v>
      </c>
      <c r="L24" s="45"/>
      <c r="M24" s="42" t="n">
        <f aca="false">((L24*N39)*(F39/100))/2000</f>
        <v>0</v>
      </c>
      <c r="N24" s="40" t="n">
        <f aca="false">(C24+E24+G24+I24+K24+M24)</f>
        <v>0</v>
      </c>
      <c r="O24" s="51" t="n">
        <f aca="false">SUM(N13:N24)</f>
        <v>0</v>
      </c>
    </row>
    <row r="25" s="54" customFormat="true" ht="12" hidden="false" customHeight="true" outlineLevel="0" collapsed="false">
      <c r="A25" s="48" t="s">
        <v>32</v>
      </c>
      <c r="B25" s="42"/>
      <c r="C25" s="44" t="n">
        <f aca="false">((B25*J37)*(B37/100))/2000</f>
        <v>0</v>
      </c>
      <c r="D25" s="44"/>
      <c r="E25" s="44" t="n">
        <f aca="false">((D25*J38)*(B38/100))/2000</f>
        <v>0</v>
      </c>
      <c r="F25" s="45"/>
      <c r="G25" s="42" t="n">
        <f aca="false">((F25*J39)*(B39/100))/2000</f>
        <v>0</v>
      </c>
      <c r="H25" s="44"/>
      <c r="I25" s="45" t="n">
        <f aca="false">((H25*N37)*(F37/100))/2000</f>
        <v>0</v>
      </c>
      <c r="J25" s="42"/>
      <c r="K25" s="44" t="n">
        <f aca="false">((J25*N38)*(F38/100))/2000</f>
        <v>0</v>
      </c>
      <c r="L25" s="45"/>
      <c r="M25" s="42" t="n">
        <f aca="false">((L25*N39)*(F39/100))/2000</f>
        <v>0</v>
      </c>
      <c r="N25" s="40" t="n">
        <f aca="false">(C25+E25+G25+I25+K25+M25)</f>
        <v>0</v>
      </c>
      <c r="O25" s="53" t="n">
        <f aca="false">SUM(N14:N25)</f>
        <v>0</v>
      </c>
    </row>
    <row r="26" customFormat="false" ht="12" hidden="false" customHeight="true" outlineLevel="0" collapsed="false">
      <c r="A26" s="49" t="s">
        <v>33</v>
      </c>
      <c r="B26" s="42"/>
      <c r="C26" s="44" t="n">
        <f aca="false">((B26*J37)*(B37/100))/2000</f>
        <v>0</v>
      </c>
      <c r="D26" s="44"/>
      <c r="E26" s="44" t="n">
        <f aca="false">((D26*J38)*(B38/100))/2000</f>
        <v>0</v>
      </c>
      <c r="F26" s="45"/>
      <c r="G26" s="42" t="n">
        <f aca="false">((F26*J39)*(B39/100))/2000</f>
        <v>0</v>
      </c>
      <c r="H26" s="44"/>
      <c r="I26" s="45" t="n">
        <f aca="false">((H26*N37)*(F37/100))/2000</f>
        <v>0</v>
      </c>
      <c r="J26" s="42"/>
      <c r="K26" s="44" t="n">
        <f aca="false">((J26*N38)*(F38/100))/2000</f>
        <v>0</v>
      </c>
      <c r="L26" s="45"/>
      <c r="M26" s="42" t="n">
        <f aca="false">((L26*N39)*(F39/100))/2000</f>
        <v>0</v>
      </c>
      <c r="N26" s="40" t="n">
        <f aca="false">(C26+E26+G26+I26+K26+M26)</f>
        <v>0</v>
      </c>
      <c r="O26" s="55" t="n">
        <f aca="false">SUM(N15:N26)</f>
        <v>0</v>
      </c>
    </row>
    <row r="27" customFormat="false" ht="12" hidden="false" customHeight="true" outlineLevel="0" collapsed="false">
      <c r="A27" s="49" t="s">
        <v>34</v>
      </c>
      <c r="B27" s="42"/>
      <c r="C27" s="44" t="n">
        <f aca="false">((B27*J37)*(B37/100))/2000</f>
        <v>0</v>
      </c>
      <c r="D27" s="44"/>
      <c r="E27" s="44" t="n">
        <f aca="false">((D27*J38)*(B38/100))/2000</f>
        <v>0</v>
      </c>
      <c r="F27" s="45"/>
      <c r="G27" s="42" t="n">
        <f aca="false">((F27*J39)*(B39/100))/2000</f>
        <v>0</v>
      </c>
      <c r="H27" s="44"/>
      <c r="I27" s="45" t="n">
        <f aca="false">((H27*N37)*(F37/100))/2000</f>
        <v>0</v>
      </c>
      <c r="J27" s="42"/>
      <c r="K27" s="44" t="n">
        <f aca="false">((J27*N38)*(F38/100))/2000</f>
        <v>0</v>
      </c>
      <c r="L27" s="45"/>
      <c r="M27" s="42" t="n">
        <f aca="false">((L27*N39)*(F39/100))/2000</f>
        <v>0</v>
      </c>
      <c r="N27" s="40" t="n">
        <f aca="false">(C27+E27+G27+I27+K27+M27)</f>
        <v>0</v>
      </c>
      <c r="O27" s="51" t="n">
        <f aca="false">SUM(N16:N27)</f>
        <v>0</v>
      </c>
    </row>
    <row r="28" customFormat="false" ht="12" hidden="false" customHeight="true" outlineLevel="0" collapsed="false">
      <c r="A28" s="47" t="s">
        <v>35</v>
      </c>
      <c r="B28" s="42"/>
      <c r="C28" s="44" t="n">
        <f aca="false">((B28*J37)*(B37/100))/2000</f>
        <v>0</v>
      </c>
      <c r="D28" s="44"/>
      <c r="E28" s="44" t="n">
        <f aca="false">((D28*J38)*(B38/100))/2000</f>
        <v>0</v>
      </c>
      <c r="F28" s="45"/>
      <c r="G28" s="42" t="n">
        <f aca="false">((F28*J39)*(B39/100))/2000</f>
        <v>0</v>
      </c>
      <c r="H28" s="44"/>
      <c r="I28" s="45" t="n">
        <f aca="false">((H28*N37)*(F37/100))/2000</f>
        <v>0</v>
      </c>
      <c r="J28" s="42"/>
      <c r="K28" s="44" t="n">
        <f aca="false">((J28*N38)*(F38/100))/2000</f>
        <v>0</v>
      </c>
      <c r="L28" s="45"/>
      <c r="M28" s="42" t="n">
        <f aca="false">((L28*N39)*(F39/100))/2000</f>
        <v>0</v>
      </c>
      <c r="N28" s="40" t="n">
        <f aca="false">(C28+E28+G28+I28+K28+M28)</f>
        <v>0</v>
      </c>
      <c r="O28" s="53" t="n">
        <f aca="false">SUM(N17:N28)</f>
        <v>0</v>
      </c>
    </row>
    <row r="29" customFormat="false" ht="12" hidden="false" customHeight="true" outlineLevel="0" collapsed="false">
      <c r="A29" s="47" t="s">
        <v>36</v>
      </c>
      <c r="B29" s="42"/>
      <c r="C29" s="44" t="n">
        <f aca="false">((B29*J37)*(B37/100))/2000</f>
        <v>0</v>
      </c>
      <c r="D29" s="44"/>
      <c r="E29" s="44" t="n">
        <f aca="false">((D29*J38)*(B38/100))/2000</f>
        <v>0</v>
      </c>
      <c r="F29" s="45"/>
      <c r="G29" s="42" t="n">
        <f aca="false">(F29*(B39/100))/2000</f>
        <v>0</v>
      </c>
      <c r="H29" s="44"/>
      <c r="I29" s="45" t="n">
        <f aca="false">((H29*N37)*(F37/100))/2000</f>
        <v>0</v>
      </c>
      <c r="J29" s="42"/>
      <c r="K29" s="44" t="n">
        <f aca="false">((J29*N38)*(F38/100))/2000</f>
        <v>0</v>
      </c>
      <c r="L29" s="45"/>
      <c r="M29" s="42" t="n">
        <f aca="false">((L29*N39)*(F39/100))/2000</f>
        <v>0</v>
      </c>
      <c r="N29" s="40" t="n">
        <f aca="false">(C29+E29+G29+I29+K29+M29)</f>
        <v>0</v>
      </c>
      <c r="O29" s="55" t="n">
        <f aca="false">SUM(N18:N29)</f>
        <v>0</v>
      </c>
    </row>
    <row r="30" customFormat="false" ht="12" hidden="false" customHeight="true" outlineLevel="0" collapsed="false">
      <c r="A30" s="47" t="s">
        <v>37</v>
      </c>
      <c r="B30" s="42"/>
      <c r="C30" s="44" t="n">
        <f aca="false">((B30*J37)*(B37/100))/2000</f>
        <v>0</v>
      </c>
      <c r="D30" s="44"/>
      <c r="E30" s="44" t="n">
        <f aca="false">((D30*J38)*(B38/100))/2000</f>
        <v>0</v>
      </c>
      <c r="F30" s="45"/>
      <c r="G30" s="42" t="n">
        <f aca="false">((F30*J39)*(B39/100))/2000</f>
        <v>0</v>
      </c>
      <c r="H30" s="44"/>
      <c r="I30" s="45" t="n">
        <f aca="false">((H30*N37)*(F37/100))/2000</f>
        <v>0</v>
      </c>
      <c r="J30" s="42"/>
      <c r="K30" s="44" t="n">
        <f aca="false">((J30*N38)*(F38/100))/2000</f>
        <v>0</v>
      </c>
      <c r="L30" s="45"/>
      <c r="M30" s="42" t="n">
        <f aca="false">((L30*N39)*(F39/100))/2000</f>
        <v>0</v>
      </c>
      <c r="N30" s="40" t="n">
        <f aca="false">(C30+E30+G30+I30+K30+M30)</f>
        <v>0</v>
      </c>
      <c r="O30" s="51" t="n">
        <f aca="false">SUM(N19:N30)</f>
        <v>0</v>
      </c>
    </row>
    <row r="31" customFormat="false" ht="12" hidden="false" customHeight="true" outlineLevel="0" collapsed="false">
      <c r="A31" s="47" t="s">
        <v>38</v>
      </c>
      <c r="B31" s="42"/>
      <c r="C31" s="44" t="n">
        <f aca="false">((B31*J37)*(B37/100))/2000</f>
        <v>0</v>
      </c>
      <c r="D31" s="44"/>
      <c r="E31" s="44" t="n">
        <f aca="false">((D31*J38)*(B38/100))/2000</f>
        <v>0</v>
      </c>
      <c r="F31" s="45"/>
      <c r="G31" s="42" t="n">
        <f aca="false">((F31*J39)*(B39/100))/2000</f>
        <v>0</v>
      </c>
      <c r="H31" s="44"/>
      <c r="I31" s="45" t="n">
        <f aca="false">((H31*N37)*(F37/100))/2000</f>
        <v>0</v>
      </c>
      <c r="J31" s="42"/>
      <c r="K31" s="44" t="n">
        <f aca="false">((J31*N38)*(F38/100))/2000</f>
        <v>0</v>
      </c>
      <c r="L31" s="45"/>
      <c r="M31" s="42" t="n">
        <f aca="false">((L31*N39)*(F39/100))/2000</f>
        <v>0</v>
      </c>
      <c r="N31" s="40" t="n">
        <f aca="false">(C31+E31+G31+I31+K31+M31)</f>
        <v>0</v>
      </c>
      <c r="O31" s="53" t="n">
        <f aca="false">SUM(N20:N31)</f>
        <v>0</v>
      </c>
    </row>
    <row r="32" customFormat="false" ht="12" hidden="false" customHeight="true" outlineLevel="0" collapsed="false">
      <c r="A32" s="49" t="s">
        <v>39</v>
      </c>
      <c r="B32" s="42"/>
      <c r="C32" s="44" t="n">
        <f aca="false">((B32*J37)*(B37/100))/2000</f>
        <v>0</v>
      </c>
      <c r="D32" s="44"/>
      <c r="E32" s="44" t="n">
        <f aca="false">((D32*J38)*(B38/100))/2000</f>
        <v>0</v>
      </c>
      <c r="F32" s="45"/>
      <c r="G32" s="42" t="n">
        <f aca="false">((F32*J39)*(B39/100))/2000</f>
        <v>0</v>
      </c>
      <c r="H32" s="44"/>
      <c r="I32" s="45" t="n">
        <f aca="false">((H32*N37)*(F37/100))/2000</f>
        <v>0</v>
      </c>
      <c r="J32" s="42"/>
      <c r="K32" s="44" t="n">
        <f aca="false">((J32*N38)*(F38/100))/2000</f>
        <v>0</v>
      </c>
      <c r="L32" s="45"/>
      <c r="M32" s="42" t="n">
        <f aca="false">((L32*N39)*(F39/100))/2000</f>
        <v>0</v>
      </c>
      <c r="N32" s="40" t="n">
        <f aca="false">(C32+E32+G32+I32+K32+M32)</f>
        <v>0</v>
      </c>
      <c r="O32" s="53" t="n">
        <f aca="false">SUM(N21:N32)</f>
        <v>0</v>
      </c>
    </row>
    <row r="33" customFormat="false" ht="12" hidden="false" customHeight="true" outlineLevel="0" collapsed="false">
      <c r="A33" s="48" t="s">
        <v>40</v>
      </c>
      <c r="B33" s="42"/>
      <c r="C33" s="44" t="n">
        <f aca="false">((B33*J37)*(B37/100))/2000</f>
        <v>0</v>
      </c>
      <c r="D33" s="44"/>
      <c r="E33" s="44" t="n">
        <f aca="false">((D33*J38)*(B38/100))/2000</f>
        <v>0</v>
      </c>
      <c r="F33" s="45"/>
      <c r="G33" s="42" t="n">
        <f aca="false">((F33*J39)*(B39/100))/2000</f>
        <v>0</v>
      </c>
      <c r="H33" s="44"/>
      <c r="I33" s="45" t="n">
        <f aca="false">((H33*N37)*(F37/100))/2000</f>
        <v>0</v>
      </c>
      <c r="J33" s="42"/>
      <c r="K33" s="44" t="n">
        <f aca="false">((J33*N38)*(F38/100))/2000</f>
        <v>0</v>
      </c>
      <c r="L33" s="45"/>
      <c r="M33" s="42" t="n">
        <f aca="false">((L33*N39)*(F39/100))/2000</f>
        <v>0</v>
      </c>
      <c r="N33" s="40" t="n">
        <f aca="false">(C33+E33+G33+I33+K33+M33)</f>
        <v>0</v>
      </c>
      <c r="O33" s="55" t="n">
        <f aca="false">SUM(N22:N33)</f>
        <v>0</v>
      </c>
    </row>
    <row r="34" customFormat="false" ht="12" hidden="false" customHeight="true" outlineLevel="0" collapsed="false">
      <c r="A34" s="56" t="s">
        <v>41</v>
      </c>
      <c r="B34" s="42"/>
      <c r="C34" s="44" t="n">
        <f aca="false">((B34*J37)*(B37/100))/2000</f>
        <v>0</v>
      </c>
      <c r="D34" s="44"/>
      <c r="E34" s="44" t="n">
        <f aca="false">((D34*J38)*(B38/100))/2000</f>
        <v>0</v>
      </c>
      <c r="F34" s="45"/>
      <c r="G34" s="42" t="n">
        <f aca="false">((F34*J39)*(B39/100))/2000</f>
        <v>0</v>
      </c>
      <c r="H34" s="44"/>
      <c r="I34" s="45" t="n">
        <f aca="false">((H34*N37)*(F37/100))/2000</f>
        <v>0</v>
      </c>
      <c r="J34" s="42"/>
      <c r="K34" s="44" t="n">
        <f aca="false">((J34*N38)*(F38/100))/2000</f>
        <v>0</v>
      </c>
      <c r="L34" s="45"/>
      <c r="M34" s="42" t="n">
        <f aca="false">((L34*N39)*(F39/100))/2000</f>
        <v>0</v>
      </c>
      <c r="N34" s="40" t="n">
        <f aca="false">(C34+E34+G34+I34+K34+M34)</f>
        <v>0</v>
      </c>
      <c r="O34" s="51" t="n">
        <f aca="false">SUM(N23:N34)</f>
        <v>0</v>
      </c>
    </row>
    <row r="35" customFormat="false" ht="12" hidden="false" customHeight="true" outlineLevel="0" collapsed="false">
      <c r="A35" s="49" t="s">
        <v>42</v>
      </c>
      <c r="B35" s="57"/>
      <c r="C35" s="58" t="n">
        <f aca="false">((B35*J37)*(B37/100))/2000</f>
        <v>0</v>
      </c>
      <c r="D35" s="58"/>
      <c r="E35" s="57" t="n">
        <f aca="false">((D35*J38)*(B38/100))/2000</f>
        <v>0</v>
      </c>
      <c r="F35" s="59"/>
      <c r="G35" s="57" t="n">
        <f aca="false">((F35*J39)*(B39/100))/2000</f>
        <v>0</v>
      </c>
      <c r="H35" s="58"/>
      <c r="I35" s="59" t="n">
        <f aca="false">((H35*N37)*(F37/100))/2000</f>
        <v>0</v>
      </c>
      <c r="J35" s="57"/>
      <c r="K35" s="59" t="n">
        <f aca="false">((J35*N38)*(F38/100))/2000</f>
        <v>0</v>
      </c>
      <c r="L35" s="60"/>
      <c r="M35" s="57" t="n">
        <f aca="false">((L35*N39)*(F39/100))/2000</f>
        <v>0</v>
      </c>
      <c r="N35" s="61" t="n">
        <f aca="false">(C35+E35+G35+I35+K35+M35)</f>
        <v>0</v>
      </c>
      <c r="O35" s="55" t="n">
        <f aca="false">SUM(N24:N35)</f>
        <v>0</v>
      </c>
    </row>
    <row r="36" customFormat="false" ht="12" hidden="false" customHeight="true" outlineLevel="0" collapsed="false">
      <c r="A36" s="62" t="s">
        <v>43</v>
      </c>
      <c r="B36" s="10" t="s">
        <v>44</v>
      </c>
      <c r="C36" s="1"/>
      <c r="D36" s="63"/>
      <c r="E36" s="64" t="s">
        <v>45</v>
      </c>
      <c r="F36" s="10" t="s">
        <v>46</v>
      </c>
      <c r="G36" s="10"/>
      <c r="H36" s="63"/>
      <c r="I36" s="64" t="s">
        <v>47</v>
      </c>
      <c r="J36" s="1" t="s">
        <v>48</v>
      </c>
      <c r="K36" s="65"/>
      <c r="M36" s="64" t="s">
        <v>49</v>
      </c>
      <c r="N36" s="1" t="s">
        <v>48</v>
      </c>
      <c r="O36" s="65"/>
    </row>
    <row r="37" customFormat="false" ht="12" hidden="false" customHeight="true" outlineLevel="0" collapsed="false">
      <c r="A37" s="66" t="s">
        <v>9</v>
      </c>
      <c r="B37" s="67"/>
      <c r="C37" s="68"/>
      <c r="D37" s="69" t="s">
        <v>12</v>
      </c>
      <c r="E37" s="70"/>
      <c r="F37" s="67"/>
      <c r="G37" s="68"/>
      <c r="H37" s="66" t="s">
        <v>9</v>
      </c>
      <c r="I37" s="71"/>
      <c r="J37" s="67"/>
      <c r="K37" s="68"/>
      <c r="L37" s="69" t="s">
        <v>12</v>
      </c>
      <c r="M37" s="71"/>
      <c r="N37" s="67"/>
      <c r="O37" s="72"/>
    </row>
    <row r="38" customFormat="false" ht="12" hidden="false" customHeight="true" outlineLevel="0" collapsed="false">
      <c r="A38" s="73" t="s">
        <v>10</v>
      </c>
      <c r="B38" s="74"/>
      <c r="C38" s="10"/>
      <c r="D38" s="75" t="s">
        <v>13</v>
      </c>
      <c r="E38" s="76"/>
      <c r="F38" s="74"/>
      <c r="G38" s="10"/>
      <c r="H38" s="73" t="s">
        <v>10</v>
      </c>
      <c r="I38" s="76"/>
      <c r="J38" s="77"/>
      <c r="K38" s="10"/>
      <c r="L38" s="75" t="s">
        <v>13</v>
      </c>
      <c r="M38" s="78"/>
      <c r="N38" s="74"/>
      <c r="O38" s="79"/>
    </row>
    <row r="39" customFormat="false" ht="12" hidden="false" customHeight="true" outlineLevel="0" collapsed="false">
      <c r="A39" s="80" t="s">
        <v>11</v>
      </c>
      <c r="B39" s="81"/>
      <c r="C39" s="10"/>
      <c r="D39" s="82" t="s">
        <v>14</v>
      </c>
      <c r="E39" s="83"/>
      <c r="F39" s="81"/>
      <c r="G39" s="10"/>
      <c r="H39" s="80" t="s">
        <v>11</v>
      </c>
      <c r="I39" s="83"/>
      <c r="J39" s="81"/>
      <c r="K39" s="63"/>
      <c r="L39" s="82" t="s">
        <v>14</v>
      </c>
      <c r="M39" s="83"/>
      <c r="N39" s="81"/>
      <c r="O39" s="79"/>
    </row>
    <row r="40" customFormat="false" ht="13.8" hidden="false" customHeight="false" outlineLevel="0" collapsed="false">
      <c r="A40" s="10" t="s">
        <v>50</v>
      </c>
      <c r="B40" s="10" t="s">
        <v>51</v>
      </c>
      <c r="C40" s="7"/>
      <c r="D40" s="7"/>
      <c r="J40" s="10"/>
      <c r="K40" s="7" t="s">
        <v>52</v>
      </c>
      <c r="N40" s="7"/>
    </row>
    <row r="41" customFormat="false" ht="13.2" hidden="false" customHeight="false" outlineLevel="0" collapsed="false">
      <c r="A41" s="84"/>
    </row>
  </sheetData>
  <mergeCells count="2">
    <mergeCell ref="G1:I1"/>
    <mergeCell ref="A2:A5"/>
  </mergeCells>
  <printOptions headings="false" gridLines="false" gridLinesSet="true" horizontalCentered="false" verticalCentered="false"/>
  <pageMargins left="0.540277777777778" right="0.25" top="0.359722222222222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0:28:01Z</dcterms:created>
  <dc:creator>babicam</dc:creator>
  <dc:description/>
  <dc:language>en-US</dc:language>
  <cp:lastModifiedBy>Frazier, Addison M..</cp:lastModifiedBy>
  <cp:lastPrinted>2008-08-12T20:35:12Z</cp:lastPrinted>
  <dcterms:modified xsi:type="dcterms:W3CDTF">2017-01-09T19:37:45Z</dcterms:modified>
  <cp:revision>0</cp:revision>
  <dc:subject/>
  <dc:title/>
</cp:coreProperties>
</file>